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Dacia</t>
  </si>
  <si>
    <t xml:space="preserve">Sandero</t>
  </si>
  <si>
    <t xml:space="preserve">O</t>
  </si>
  <si>
    <t xml:space="preserve">x</t>
  </si>
  <si>
    <t xml:space="preserve">Ford</t>
  </si>
  <si>
    <t xml:space="preserve">Fiesta</t>
  </si>
  <si>
    <t xml:space="preserve">Mini</t>
  </si>
  <si>
    <t xml:space="preserve">L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S</t>
  </si>
  <si>
    <t xml:space="preserve">Peugeot</t>
  </si>
  <si>
    <t xml:space="preserve">Skoda</t>
  </si>
  <si>
    <t xml:space="preserve">Fabia</t>
  </si>
  <si>
    <t xml:space="preserve">Drive</t>
  </si>
  <si>
    <t xml:space="preserve">Suzuki</t>
  </si>
  <si>
    <t xml:space="preserve">Swift</t>
  </si>
  <si>
    <t xml:space="preserve">Toyota</t>
  </si>
  <si>
    <t xml:space="preserve">Yaris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58</v>
      </c>
      <c r="B10" s="88" t="str">
        <f aca="false">HYPERLINK("Haendler\"&amp;A10&amp;".jpg",""&amp;A10)</f>
        <v>58</v>
      </c>
      <c r="C10" s="88" t="str">
        <f aca="false">HYPERLINK("http://www.diekommunikationsfabrik.de\2021\01_Januar\Haendler\"&amp;B10&amp;".jpg",""&amp;B10)</f>
        <v>58</v>
      </c>
      <c r="D10" s="89" t="s">
        <v>50</v>
      </c>
      <c r="E10" s="90" t="s">
        <v>51</v>
      </c>
      <c r="F10" s="91"/>
      <c r="G10" s="92" t="n">
        <v>12090</v>
      </c>
      <c r="H10" s="93"/>
      <c r="I10" s="94"/>
      <c r="J10" s="95"/>
      <c r="K10" s="95"/>
      <c r="L10" s="95"/>
      <c r="M10" s="96" t="s">
        <v>52</v>
      </c>
      <c r="N10" s="97" t="n">
        <v>0.0299</v>
      </c>
      <c r="O10" s="95" t="n">
        <v>1999</v>
      </c>
      <c r="P10" s="93" t="n">
        <v>95</v>
      </c>
      <c r="Q10" s="95" t="n">
        <v>60</v>
      </c>
      <c r="R10" s="95" t="n">
        <v>10000</v>
      </c>
      <c r="S10" s="95" t="n">
        <v>5638</v>
      </c>
      <c r="T10" s="95" t="n">
        <v>13242</v>
      </c>
      <c r="U10" s="98" t="n">
        <v>0.324056189640035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 t="s">
        <v>53</v>
      </c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2090</v>
      </c>
      <c r="H11" s="111"/>
      <c r="I11" s="112"/>
      <c r="J11" s="111"/>
      <c r="K11" s="111"/>
      <c r="L11" s="111"/>
      <c r="M11" s="111"/>
      <c r="N11" s="113" t="n">
        <v>0.0299</v>
      </c>
      <c r="O11" s="111" t="n">
        <v>1999</v>
      </c>
      <c r="P11" s="111" t="n">
        <v>95</v>
      </c>
      <c r="Q11" s="111" t="n">
        <v>60</v>
      </c>
      <c r="R11" s="111" t="n">
        <v>10000</v>
      </c>
      <c r="S11" s="111" t="n">
        <v>5638</v>
      </c>
      <c r="T11" s="111" t="n">
        <v>13242</v>
      </c>
      <c r="U11" s="114"/>
      <c r="V11" s="115"/>
      <c r="W11" s="115"/>
      <c r="X11" s="115"/>
      <c r="Y11" s="114"/>
      <c r="Z11" s="114"/>
      <c r="AA11" s="114"/>
      <c r="AB11" s="115"/>
      <c r="AC11" s="116"/>
      <c r="AD11" s="115"/>
      <c r="AE11" s="116"/>
      <c r="AF11" s="117"/>
      <c r="AG11" s="118"/>
      <c r="AH11" s="118"/>
      <c r="AI11" s="118"/>
      <c r="AJ11" s="118"/>
      <c r="AK11" s="118"/>
      <c r="AL11" s="118" t="s">
        <v>53</v>
      </c>
      <c r="AM11" s="118"/>
      <c r="AN11" s="118"/>
      <c r="AO11" s="118"/>
      <c r="AP11" s="118"/>
      <c r="AQ11" s="118"/>
      <c r="AR11" s="118"/>
      <c r="AS11" s="118"/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24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29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12.75" hidden="false" customHeight="false" outlineLevel="0" collapsed="false">
      <c r="A14" s="87" t="n">
        <v>31</v>
      </c>
      <c r="B14" s="88" t="str">
        <f aca="false">HYPERLINK("Haendler\"&amp;A14&amp;".jpg",""&amp;A14)</f>
        <v>31</v>
      </c>
      <c r="C14" s="88" t="str">
        <f aca="false">HYPERLINK("http://www.diekommunikationsfabrik.de\2021\02_Februar\Haendler\"&amp;B14&amp;".jpg",""&amp;B14)</f>
        <v>31</v>
      </c>
      <c r="D14" s="130" t="s">
        <v>54</v>
      </c>
      <c r="E14" s="131" t="s">
        <v>55</v>
      </c>
      <c r="F14" s="91"/>
      <c r="G14" s="92" t="n">
        <v>17965</v>
      </c>
      <c r="H14" s="93" t="n">
        <v>13290</v>
      </c>
      <c r="I14" s="94" t="n">
        <v>0.162259949902588</v>
      </c>
      <c r="J14" s="95" t="n">
        <v>4675</v>
      </c>
      <c r="K14" s="95" t="n">
        <v>176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32" customFormat="true" ht="12.75" hidden="false" customHeight="false" outlineLevel="0" collapsed="false">
      <c r="A15" s="87" t="n">
        <v>118</v>
      </c>
      <c r="B15" s="88" t="str">
        <f aca="false">HYPERLINK("Haendler\"&amp;A15&amp;".jpg",""&amp;A15)</f>
        <v>118</v>
      </c>
      <c r="C15" s="88" t="str">
        <f aca="false">HYPERLINK("http://www.diekommunikationsfabrik.de\2021\02_Februar\Haendler\"&amp;B15&amp;".jpg",""&amp;B15)</f>
        <v>118</v>
      </c>
      <c r="D15" s="130" t="s">
        <v>54</v>
      </c>
      <c r="E15" s="131" t="s">
        <v>55</v>
      </c>
      <c r="F15" s="91"/>
      <c r="G15" s="92" t="n">
        <v>14250</v>
      </c>
      <c r="H15" s="93" t="n">
        <v>10980</v>
      </c>
      <c r="I15" s="94" t="n">
        <v>0.105964912280702</v>
      </c>
      <c r="J15" s="95" t="n">
        <v>3270</v>
      </c>
      <c r="K15" s="95" t="n">
        <v>176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/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 t="s">
        <v>53</v>
      </c>
      <c r="AT15" s="105"/>
    </row>
    <row r="16" s="106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s">
        <v>55</v>
      </c>
      <c r="F16" s="110"/>
      <c r="G16" s="111" t="n">
        <v>16107.5</v>
      </c>
      <c r="H16" s="111" t="n">
        <v>12135</v>
      </c>
      <c r="I16" s="112" t="n">
        <v>0.134112431091645</v>
      </c>
      <c r="J16" s="111" t="n">
        <v>3972.5</v>
      </c>
      <c r="K16" s="111" t="n">
        <v>1760</v>
      </c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5"/>
      <c r="AE16" s="116"/>
      <c r="AF16" s="117"/>
      <c r="AG16" s="118"/>
      <c r="AH16" s="118"/>
      <c r="AI16" s="118"/>
      <c r="AJ16" s="118"/>
      <c r="AK16" s="118"/>
      <c r="AL16" s="118" t="s">
        <v>53</v>
      </c>
      <c r="AM16" s="118"/>
      <c r="AN16" s="118"/>
      <c r="AO16" s="118"/>
      <c r="AP16" s="118"/>
      <c r="AQ16" s="118"/>
      <c r="AR16" s="118"/>
      <c r="AS16" s="118" t="s">
        <v>53</v>
      </c>
      <c r="AT16" s="119"/>
    </row>
    <row r="17" s="106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0"/>
      <c r="F17" s="121"/>
      <c r="G17" s="116"/>
      <c r="H17" s="116"/>
      <c r="I17" s="122"/>
      <c r="J17" s="116"/>
      <c r="K17" s="116"/>
      <c r="L17" s="116"/>
      <c r="U17" s="123"/>
      <c r="V17" s="124"/>
      <c r="W17" s="124"/>
      <c r="X17" s="124"/>
      <c r="Y17" s="123"/>
      <c r="Z17" s="123"/>
      <c r="AA17" s="123"/>
      <c r="AB17" s="124"/>
      <c r="AC17" s="116"/>
      <c r="AD17" s="124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0"/>
      <c r="F18" s="125"/>
      <c r="G18" s="122"/>
      <c r="H18" s="123"/>
      <c r="I18" s="122"/>
      <c r="J18" s="126"/>
      <c r="K18" s="127"/>
      <c r="L18" s="127"/>
      <c r="M18" s="128"/>
      <c r="N18" s="128"/>
      <c r="O18" s="128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6"/>
      <c r="AD18" s="129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7" t="n">
        <v>98</v>
      </c>
      <c r="B19" s="88" t="str">
        <f aca="false">HYPERLINK("Haendler\"&amp;A19&amp;".jpg",""&amp;A19)</f>
        <v>98</v>
      </c>
      <c r="C19" s="88" t="str">
        <f aca="false">HYPERLINK("http://www.diekommunikationsfabrik.de\2021\02_Februar\Haendler\"&amp;B19&amp;".jpg",""&amp;B19)</f>
        <v>98</v>
      </c>
      <c r="D19" s="130" t="s">
        <v>56</v>
      </c>
      <c r="E19" s="131" t="s">
        <v>56</v>
      </c>
      <c r="F19" s="91"/>
      <c r="G19" s="92" t="n">
        <v>34500</v>
      </c>
      <c r="H19" s="93"/>
      <c r="I19" s="94"/>
      <c r="J19" s="95"/>
      <c r="K19" s="95"/>
      <c r="L19" s="95"/>
      <c r="M19" s="96" t="s">
        <v>57</v>
      </c>
      <c r="N19" s="97"/>
      <c r="O19" s="95" t="n">
        <v>1E-005</v>
      </c>
      <c r="P19" s="93" t="n">
        <v>289</v>
      </c>
      <c r="Q19" s="95" t="n">
        <v>48</v>
      </c>
      <c r="R19" s="95" t="n">
        <v>10000</v>
      </c>
      <c r="S19" s="95"/>
      <c r="T19" s="95"/>
      <c r="U19" s="98" t="n">
        <v>0.58958579852071</v>
      </c>
      <c r="V19" s="99"/>
      <c r="W19" s="100"/>
      <c r="X19" s="100" t="s">
        <v>53</v>
      </c>
      <c r="Y19" s="100"/>
      <c r="Z19" s="100"/>
      <c r="AA19" s="101" t="s">
        <v>53</v>
      </c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 t="s">
        <v>53</v>
      </c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6</v>
      </c>
      <c r="E20" s="109" t="s">
        <v>56</v>
      </c>
      <c r="F20" s="110"/>
      <c r="G20" s="111" t="n">
        <v>34500</v>
      </c>
      <c r="H20" s="111"/>
      <c r="I20" s="112"/>
      <c r="J20" s="111"/>
      <c r="K20" s="111"/>
      <c r="L20" s="111"/>
      <c r="M20" s="111"/>
      <c r="N20" s="113"/>
      <c r="O20" s="111" t="n">
        <v>1E-005</v>
      </c>
      <c r="P20" s="111" t="n">
        <v>289</v>
      </c>
      <c r="Q20" s="111" t="n">
        <v>48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5"/>
      <c r="AE20" s="116"/>
      <c r="AF20" s="117"/>
      <c r="AG20" s="118"/>
      <c r="AH20" s="118"/>
      <c r="AI20" s="118"/>
      <c r="AJ20" s="118"/>
      <c r="AK20" s="118"/>
      <c r="AL20" s="118" t="s">
        <v>53</v>
      </c>
      <c r="AM20" s="118"/>
      <c r="AN20" s="118"/>
      <c r="AO20" s="118"/>
      <c r="AP20" s="118"/>
      <c r="AQ20" s="118"/>
      <c r="AR20" s="118"/>
      <c r="AS20" s="118"/>
      <c r="AT20" s="119"/>
    </row>
    <row r="21" s="106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0"/>
      <c r="F21" s="121"/>
      <c r="G21" s="116"/>
      <c r="H21" s="116"/>
      <c r="I21" s="122"/>
      <c r="J21" s="116"/>
      <c r="K21" s="116"/>
      <c r="L21" s="116"/>
      <c r="U21" s="123"/>
      <c r="V21" s="124"/>
      <c r="W21" s="124"/>
      <c r="X21" s="124"/>
      <c r="Y21" s="123"/>
      <c r="Z21" s="123"/>
      <c r="AA21" s="123"/>
      <c r="AB21" s="124"/>
      <c r="AC21" s="116"/>
      <c r="AD21" s="124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06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0"/>
      <c r="F22" s="125"/>
      <c r="G22" s="122"/>
      <c r="H22" s="123"/>
      <c r="I22" s="122"/>
      <c r="J22" s="126"/>
      <c r="K22" s="127"/>
      <c r="L22" s="127"/>
      <c r="M22" s="128"/>
      <c r="N22" s="128"/>
      <c r="O22" s="128"/>
      <c r="P22" s="123"/>
      <c r="Q22" s="123"/>
      <c r="R22" s="123"/>
      <c r="S22" s="122"/>
      <c r="T22" s="122"/>
      <c r="U22" s="123"/>
      <c r="V22" s="124"/>
      <c r="W22" s="124"/>
      <c r="X22" s="124"/>
      <c r="Y22" s="123"/>
      <c r="Z22" s="123"/>
      <c r="AA22" s="123"/>
      <c r="AB22" s="124"/>
      <c r="AC22" s="116"/>
      <c r="AD22" s="129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false" outlineLevel="0" collapsed="false">
      <c r="A23" s="87" t="n">
        <v>33</v>
      </c>
      <c r="B23" s="88" t="str">
        <f aca="false">HYPERLINK("Haendler\"&amp;A23&amp;".jpg",""&amp;A23)</f>
        <v>33</v>
      </c>
      <c r="C23" s="88" t="str">
        <f aca="false">HYPERLINK("http://www.diekommunikationsfabrik.de\2021\02_Februar\Haendler\"&amp;B23&amp;".jpg",""&amp;B23)</f>
        <v>33</v>
      </c>
      <c r="D23" s="89" t="s">
        <v>58</v>
      </c>
      <c r="E23" s="90" t="s">
        <v>59</v>
      </c>
      <c r="F23" s="91"/>
      <c r="G23" s="92" t="n">
        <v>15955</v>
      </c>
      <c r="H23" s="93"/>
      <c r="I23" s="94"/>
      <c r="J23" s="95"/>
      <c r="K23" s="95"/>
      <c r="L23" s="95"/>
      <c r="M23" s="96" t="s">
        <v>57</v>
      </c>
      <c r="N23" s="97"/>
      <c r="O23" s="95" t="n">
        <v>1E-005</v>
      </c>
      <c r="P23" s="93" t="n">
        <v>107</v>
      </c>
      <c r="Q23" s="95" t="n">
        <v>48</v>
      </c>
      <c r="R23" s="95" t="n">
        <v>10000</v>
      </c>
      <c r="S23" s="95"/>
      <c r="T23" s="95"/>
      <c r="U23" s="98" t="n">
        <v>0.663323499836119</v>
      </c>
      <c r="V23" s="99"/>
      <c r="W23" s="100"/>
      <c r="X23" s="100"/>
      <c r="Y23" s="100"/>
      <c r="Z23" s="100"/>
      <c r="AA23" s="101"/>
      <c r="AB23" s="101"/>
      <c r="AC23" s="101"/>
      <c r="AD23" s="100"/>
      <c r="AE23" s="102" t="s">
        <v>53</v>
      </c>
      <c r="AF23" s="103"/>
      <c r="AG23" s="104"/>
      <c r="AH23" s="104"/>
      <c r="AI23" s="104"/>
      <c r="AJ23" s="104"/>
      <c r="AK23" s="104"/>
      <c r="AL23" s="104"/>
      <c r="AM23" s="104" t="s">
        <v>53</v>
      </c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8</v>
      </c>
      <c r="E24" s="109" t="s">
        <v>59</v>
      </c>
      <c r="F24" s="110"/>
      <c r="G24" s="111" t="n">
        <v>15955</v>
      </c>
      <c r="H24" s="111"/>
      <c r="I24" s="112"/>
      <c r="J24" s="111"/>
      <c r="K24" s="111"/>
      <c r="L24" s="111"/>
      <c r="M24" s="111"/>
      <c r="N24" s="113"/>
      <c r="O24" s="111" t="n">
        <v>1E-005</v>
      </c>
      <c r="P24" s="111" t="n">
        <v>107</v>
      </c>
      <c r="Q24" s="111" t="n">
        <v>48</v>
      </c>
      <c r="R24" s="111" t="n">
        <v>10000</v>
      </c>
      <c r="S24" s="111"/>
      <c r="T24" s="111"/>
      <c r="U24" s="114"/>
      <c r="V24" s="115"/>
      <c r="W24" s="115"/>
      <c r="X24" s="115"/>
      <c r="Y24" s="114"/>
      <c r="Z24" s="114"/>
      <c r="AA24" s="114"/>
      <c r="AB24" s="115"/>
      <c r="AC24" s="116"/>
      <c r="AD24" s="115"/>
      <c r="AE24" s="116"/>
      <c r="AF24" s="117"/>
      <c r="AG24" s="118"/>
      <c r="AH24" s="118"/>
      <c r="AI24" s="118"/>
      <c r="AJ24" s="118"/>
      <c r="AK24" s="118"/>
      <c r="AL24" s="118"/>
      <c r="AM24" s="118" t="s">
        <v>53</v>
      </c>
      <c r="AN24" s="118"/>
      <c r="AO24" s="118"/>
      <c r="AP24" s="118"/>
      <c r="AQ24" s="118"/>
      <c r="AR24" s="118"/>
      <c r="AS24" s="118"/>
      <c r="AT24" s="119"/>
    </row>
    <row r="25" s="106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0"/>
      <c r="F25" s="121"/>
      <c r="G25" s="116"/>
      <c r="H25" s="116"/>
      <c r="I25" s="122"/>
      <c r="J25" s="116"/>
      <c r="K25" s="116"/>
      <c r="L25" s="116"/>
      <c r="U25" s="123"/>
      <c r="V25" s="124"/>
      <c r="W25" s="124"/>
      <c r="X25" s="124"/>
      <c r="Y25" s="123"/>
      <c r="Z25" s="123"/>
      <c r="AA25" s="123"/>
      <c r="AB25" s="124"/>
      <c r="AC25" s="116"/>
      <c r="AD25" s="124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0"/>
      <c r="F26" s="125"/>
      <c r="G26" s="122"/>
      <c r="H26" s="123"/>
      <c r="I26" s="122"/>
      <c r="J26" s="126"/>
      <c r="K26" s="127"/>
      <c r="L26" s="127"/>
      <c r="M26" s="128"/>
      <c r="N26" s="128"/>
      <c r="O26" s="128"/>
      <c r="P26" s="123"/>
      <c r="Q26" s="123"/>
      <c r="R26" s="123"/>
      <c r="S26" s="122"/>
      <c r="T26" s="122"/>
      <c r="U26" s="123"/>
      <c r="V26" s="124"/>
      <c r="W26" s="124"/>
      <c r="X26" s="124"/>
      <c r="Y26" s="123"/>
      <c r="Z26" s="123"/>
      <c r="AA26" s="123"/>
      <c r="AB26" s="124"/>
      <c r="AC26" s="116"/>
      <c r="AD26" s="129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06" customFormat="true" ht="12.75" hidden="false" customHeight="false" outlineLevel="0" collapsed="false">
      <c r="A27" s="87" t="n">
        <v>6</v>
      </c>
      <c r="B27" s="88" t="str">
        <f aca="false">HYPERLINK("Haendler\"&amp;A27&amp;".jpg",""&amp;A27)</f>
        <v>6</v>
      </c>
      <c r="C27" s="88" t="str">
        <f aca="false">HYPERLINK("http://www.diekommunikationsfabrik.de\2021\02_Februar\Haendler\"&amp;B27&amp;".jpg",""&amp;B27)</f>
        <v>6</v>
      </c>
      <c r="D27" s="89" t="s">
        <v>60</v>
      </c>
      <c r="E27" s="90" t="s">
        <v>61</v>
      </c>
      <c r="F27" s="91"/>
      <c r="G27" s="92" t="n">
        <v>17399</v>
      </c>
      <c r="H27" s="93"/>
      <c r="I27" s="94"/>
      <c r="J27" s="95"/>
      <c r="K27" s="95"/>
      <c r="L27" s="95"/>
      <c r="M27" s="96" t="s">
        <v>57</v>
      </c>
      <c r="N27" s="97"/>
      <c r="O27" s="95" t="n">
        <v>1E-005</v>
      </c>
      <c r="P27" s="93" t="n">
        <v>119</v>
      </c>
      <c r="Q27" s="95" t="n">
        <v>36</v>
      </c>
      <c r="R27" s="95" t="n">
        <v>8000</v>
      </c>
      <c r="S27" s="95"/>
      <c r="T27" s="95"/>
      <c r="U27" s="98" t="n">
        <v>0.738780487195122</v>
      </c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/>
      <c r="AF27" s="103"/>
      <c r="AG27" s="104"/>
      <c r="AH27" s="104"/>
      <c r="AI27" s="104"/>
      <c r="AJ27" s="104" t="s">
        <v>53</v>
      </c>
      <c r="AK27" s="104"/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false" outlineLevel="0" collapsed="false">
      <c r="A28" s="87" t="n">
        <v>19</v>
      </c>
      <c r="B28" s="88" t="str">
        <f aca="false">HYPERLINK("Haendler\"&amp;A28&amp;".jpg",""&amp;A28)</f>
        <v>19</v>
      </c>
      <c r="C28" s="88" t="str">
        <f aca="false">HYPERLINK("http://www.diekommunikationsfabrik.de\2021\02_Februar\Haendler\"&amp;B28&amp;".jpg",""&amp;B28)</f>
        <v>19</v>
      </c>
      <c r="D28" s="89" t="s">
        <v>60</v>
      </c>
      <c r="E28" s="90" t="s">
        <v>61</v>
      </c>
      <c r="F28" s="91"/>
      <c r="G28" s="92" t="n">
        <v>17295</v>
      </c>
      <c r="H28" s="93"/>
      <c r="I28" s="94"/>
      <c r="J28" s="95"/>
      <c r="K28" s="95" t="n">
        <v>769</v>
      </c>
      <c r="L28" s="95"/>
      <c r="M28" s="96" t="s">
        <v>57</v>
      </c>
      <c r="N28" s="97"/>
      <c r="O28" s="95" t="n">
        <v>1E-005</v>
      </c>
      <c r="P28" s="93" t="n">
        <v>119</v>
      </c>
      <c r="Q28" s="95" t="n">
        <v>36</v>
      </c>
      <c r="R28" s="95" t="n">
        <v>10000</v>
      </c>
      <c r="S28" s="95"/>
      <c r="T28" s="95"/>
      <c r="U28" s="98" t="n">
        <v>0.738780487195122</v>
      </c>
      <c r="V28" s="99"/>
      <c r="W28" s="100" t="s">
        <v>62</v>
      </c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2"/>
      <c r="AF28" s="103"/>
      <c r="AG28" s="104"/>
      <c r="AH28" s="104"/>
      <c r="AI28" s="104"/>
      <c r="AJ28" s="104"/>
      <c r="AK28" s="104"/>
      <c r="AL28" s="104" t="s">
        <v>53</v>
      </c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false" outlineLevel="0" collapsed="false">
      <c r="A29" s="87" t="n">
        <v>19</v>
      </c>
      <c r="B29" s="88" t="str">
        <f aca="false">HYPERLINK("Haendler\"&amp;A29&amp;".jpg",""&amp;A29)</f>
        <v>19</v>
      </c>
      <c r="C29" s="88" t="str">
        <f aca="false">HYPERLINK("http://www.diekommunikationsfabrik.de\2021\02_Februar\Haendler\"&amp;B29&amp;".jpg",""&amp;B29)</f>
        <v>19</v>
      </c>
      <c r="D29" s="89" t="s">
        <v>60</v>
      </c>
      <c r="E29" s="90" t="s">
        <v>61</v>
      </c>
      <c r="F29" s="91"/>
      <c r="G29" s="92" t="n">
        <v>18061.5</v>
      </c>
      <c r="H29" s="93"/>
      <c r="I29" s="94"/>
      <c r="J29" s="95"/>
      <c r="K29" s="95"/>
      <c r="L29" s="95" t="s">
        <v>53</v>
      </c>
      <c r="M29" s="96" t="s">
        <v>57</v>
      </c>
      <c r="N29" s="97"/>
      <c r="O29" s="95" t="n">
        <v>1E-005</v>
      </c>
      <c r="P29" s="93" t="n">
        <v>141.61</v>
      </c>
      <c r="Q29" s="95" t="n">
        <v>36</v>
      </c>
      <c r="R29" s="95" t="n">
        <v>10000</v>
      </c>
      <c r="S29" s="95"/>
      <c r="T29" s="95"/>
      <c r="U29" s="98" t="n">
        <v>0.703071814898946</v>
      </c>
      <c r="V29" s="99"/>
      <c r="W29" s="100" t="s">
        <v>63</v>
      </c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/>
      <c r="AF29" s="103"/>
      <c r="AG29" s="104"/>
      <c r="AH29" s="104"/>
      <c r="AI29" s="104"/>
      <c r="AJ29" s="104"/>
      <c r="AK29" s="104"/>
      <c r="AL29" s="104" t="s">
        <v>53</v>
      </c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true" outlineLevel="0" collapsed="false">
      <c r="A30" s="107" t="n">
        <f aca="false">IF(SUM(A27:A29)&gt;0,1000,"")</f>
        <v>1000</v>
      </c>
      <c r="B30" s="108"/>
      <c r="C30" s="108"/>
      <c r="D30" s="109" t="s">
        <v>60</v>
      </c>
      <c r="E30" s="109" t="s">
        <v>61</v>
      </c>
      <c r="F30" s="110"/>
      <c r="G30" s="111" t="n">
        <v>17585.1666666667</v>
      </c>
      <c r="H30" s="111"/>
      <c r="I30" s="112"/>
      <c r="J30" s="111"/>
      <c r="K30" s="111" t="n">
        <v>769</v>
      </c>
      <c r="L30" s="111"/>
      <c r="M30" s="111"/>
      <c r="N30" s="113"/>
      <c r="O30" s="111" t="n">
        <v>1E-005</v>
      </c>
      <c r="P30" s="111" t="n">
        <v>126.536666666667</v>
      </c>
      <c r="Q30" s="111" t="n">
        <v>36</v>
      </c>
      <c r="R30" s="111" t="n">
        <v>9333.33333333333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/>
      <c r="AI30" s="118"/>
      <c r="AJ30" s="118" t="s">
        <v>53</v>
      </c>
      <c r="AK30" s="118"/>
      <c r="AL30" s="118" t="s">
        <v>53</v>
      </c>
      <c r="AM30" s="118"/>
      <c r="AN30" s="118"/>
      <c r="AO30" s="118"/>
      <c r="AP30" s="118"/>
      <c r="AQ30" s="118"/>
      <c r="AR30" s="118"/>
      <c r="AS30" s="118"/>
      <c r="AT30" s="119"/>
    </row>
    <row r="31" s="106" customFormat="true" ht="12.75" hidden="false" customHeight="true" outlineLevel="0" collapsed="false">
      <c r="A31" s="107" t="n">
        <f aca="false">IF(SUM(A27:A29)&gt;0,2000,"")</f>
        <v>2000</v>
      </c>
      <c r="B31" s="108"/>
      <c r="C31" s="108"/>
      <c r="D31" s="120"/>
      <c r="F31" s="121"/>
      <c r="G31" s="116"/>
      <c r="H31" s="116"/>
      <c r="I31" s="122"/>
      <c r="J31" s="116"/>
      <c r="K31" s="116"/>
      <c r="L31" s="116"/>
      <c r="U31" s="123"/>
      <c r="V31" s="124"/>
      <c r="W31" s="124"/>
      <c r="X31" s="124"/>
      <c r="Y31" s="123"/>
      <c r="Z31" s="123"/>
      <c r="AA31" s="123"/>
      <c r="AB31" s="124"/>
      <c r="AC31" s="116"/>
      <c r="AD31" s="124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06" customFormat="true" ht="12.75" hidden="false" customHeight="true" outlineLevel="0" collapsed="false">
      <c r="A32" s="107" t="n">
        <f aca="false">IF(SUM(A27:A29)&gt;0,2001,"")</f>
        <v>2001</v>
      </c>
      <c r="B32" s="108"/>
      <c r="C32" s="108"/>
      <c r="D32" s="120"/>
      <c r="F32" s="125"/>
      <c r="G32" s="122"/>
      <c r="H32" s="123"/>
      <c r="I32" s="122"/>
      <c r="J32" s="126"/>
      <c r="K32" s="127"/>
      <c r="L32" s="127"/>
      <c r="M32" s="128"/>
      <c r="N32" s="128"/>
      <c r="O32" s="128"/>
      <c r="P32" s="123"/>
      <c r="Q32" s="123"/>
      <c r="R32" s="123"/>
      <c r="S32" s="122"/>
      <c r="T32" s="122"/>
      <c r="U32" s="123"/>
      <c r="V32" s="124"/>
      <c r="W32" s="124"/>
      <c r="X32" s="124"/>
      <c r="Y32" s="123"/>
      <c r="Z32" s="123"/>
      <c r="AA32" s="123"/>
      <c r="AB32" s="124"/>
      <c r="AC32" s="116"/>
      <c r="AD32" s="129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2" customFormat="true" ht="12.75" hidden="false" customHeight="false" outlineLevel="0" collapsed="false">
      <c r="A33" s="87" t="n">
        <v>7</v>
      </c>
      <c r="B33" s="88" t="str">
        <f aca="false">HYPERLINK("Haendler\"&amp;A33&amp;".jpg",""&amp;A33)</f>
        <v>7</v>
      </c>
      <c r="C33" s="88" t="str">
        <f aca="false">HYPERLINK("http://www.diekommunikationsfabrik.de\2021\02_Februar\Haendler\"&amp;B33&amp;".jpg",""&amp;B33)</f>
        <v>7</v>
      </c>
      <c r="D33" s="130" t="s">
        <v>64</v>
      </c>
      <c r="E33" s="131" t="n">
        <v>208</v>
      </c>
      <c r="F33" s="91"/>
      <c r="G33" s="92" t="n">
        <v>18800</v>
      </c>
      <c r="H33" s="93"/>
      <c r="I33" s="94"/>
      <c r="J33" s="95"/>
      <c r="K33" s="95"/>
      <c r="L33" s="95"/>
      <c r="M33" s="96" t="s">
        <v>57</v>
      </c>
      <c r="N33" s="97"/>
      <c r="O33" s="95" t="n">
        <v>1735</v>
      </c>
      <c r="P33" s="93" t="n">
        <v>99</v>
      </c>
      <c r="Q33" s="95" t="n">
        <v>24</v>
      </c>
      <c r="R33" s="95" t="n">
        <v>10000</v>
      </c>
      <c r="S33" s="95"/>
      <c r="T33" s="95"/>
      <c r="U33" s="98" t="n">
        <v>0.772872928176796</v>
      </c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 t="s">
        <v>53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06" customFormat="true" ht="12.75" hidden="false" customHeight="false" outlineLevel="0" collapsed="false">
      <c r="A34" s="87" t="n">
        <v>8</v>
      </c>
      <c r="B34" s="88" t="str">
        <f aca="false">HYPERLINK("Haendler\"&amp;A34&amp;".jpg",""&amp;A34)</f>
        <v>8</v>
      </c>
      <c r="C34" s="88" t="str">
        <f aca="false">HYPERLINK("http://www.diekommunikationsfabrik.de\2021\02_Februar\Haendler\"&amp;B34&amp;".jpg",""&amp;B34)</f>
        <v>8</v>
      </c>
      <c r="D34" s="89" t="s">
        <v>64</v>
      </c>
      <c r="E34" s="90" t="n">
        <v>208</v>
      </c>
      <c r="F34" s="91"/>
      <c r="G34" s="92" t="n">
        <v>19090</v>
      </c>
      <c r="H34" s="93"/>
      <c r="I34" s="94"/>
      <c r="J34" s="95"/>
      <c r="K34" s="95"/>
      <c r="L34" s="95"/>
      <c r="M34" s="96" t="s">
        <v>57</v>
      </c>
      <c r="N34" s="97"/>
      <c r="O34" s="95" t="n">
        <v>1E-005</v>
      </c>
      <c r="P34" s="93" t="n">
        <v>129</v>
      </c>
      <c r="Q34" s="95" t="n">
        <v>24</v>
      </c>
      <c r="R34" s="95" t="n">
        <v>10000</v>
      </c>
      <c r="S34" s="95"/>
      <c r="T34" s="95"/>
      <c r="U34" s="98" t="n">
        <v>0.828950275690608</v>
      </c>
      <c r="V34" s="99"/>
      <c r="W34" s="100"/>
      <c r="X34" s="100"/>
      <c r="Y34" s="100"/>
      <c r="Z34" s="100"/>
      <c r="AA34" s="101" t="s">
        <v>53</v>
      </c>
      <c r="AB34" s="101" t="s">
        <v>53</v>
      </c>
      <c r="AC34" s="101" t="s">
        <v>53</v>
      </c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 t="s">
        <v>53</v>
      </c>
      <c r="AO34" s="104"/>
      <c r="AP34" s="104"/>
      <c r="AQ34" s="104"/>
      <c r="AR34" s="104"/>
      <c r="AS34" s="104"/>
      <c r="AT34" s="105"/>
    </row>
    <row r="35" s="106" customFormat="true" ht="12.75" hidden="false" customHeight="true" outlineLevel="0" collapsed="false">
      <c r="A35" s="107" t="n">
        <f aca="false">IF(SUM(A33:A34)&gt;0,1000,"")</f>
        <v>1000</v>
      </c>
      <c r="B35" s="108"/>
      <c r="C35" s="108"/>
      <c r="D35" s="109" t="s">
        <v>64</v>
      </c>
      <c r="E35" s="109" t="n">
        <v>208</v>
      </c>
      <c r="F35" s="110"/>
      <c r="G35" s="111" t="n">
        <v>18945</v>
      </c>
      <c r="H35" s="111"/>
      <c r="I35" s="112"/>
      <c r="J35" s="111"/>
      <c r="K35" s="111"/>
      <c r="L35" s="111"/>
      <c r="M35" s="111"/>
      <c r="N35" s="113"/>
      <c r="O35" s="111" t="n">
        <v>867.500005</v>
      </c>
      <c r="P35" s="111" t="n">
        <v>114</v>
      </c>
      <c r="Q35" s="111" t="n">
        <v>24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5"/>
      <c r="AE35" s="116"/>
      <c r="AF35" s="117"/>
      <c r="AG35" s="118"/>
      <c r="AH35" s="118"/>
      <c r="AI35" s="118"/>
      <c r="AJ35" s="118" t="s">
        <v>53</v>
      </c>
      <c r="AK35" s="118"/>
      <c r="AL35" s="118"/>
      <c r="AM35" s="118"/>
      <c r="AN35" s="118" t="s">
        <v>53</v>
      </c>
      <c r="AO35" s="118"/>
      <c r="AP35" s="118"/>
      <c r="AQ35" s="118"/>
      <c r="AR35" s="118"/>
      <c r="AS35" s="118"/>
      <c r="AT35" s="119"/>
    </row>
    <row r="36" s="106" customFormat="true" ht="12.75" hidden="false" customHeight="true" outlineLevel="0" collapsed="false">
      <c r="A36" s="107" t="n">
        <f aca="false">IF(SUM(A33:A34)&gt;0,2000,"")</f>
        <v>2000</v>
      </c>
      <c r="B36" s="108"/>
      <c r="C36" s="108"/>
      <c r="D36" s="120"/>
      <c r="F36" s="121"/>
      <c r="G36" s="116"/>
      <c r="H36" s="116"/>
      <c r="I36" s="122"/>
      <c r="J36" s="116"/>
      <c r="K36" s="116"/>
      <c r="L36" s="116"/>
      <c r="U36" s="123"/>
      <c r="V36" s="124"/>
      <c r="W36" s="124"/>
      <c r="X36" s="124"/>
      <c r="Y36" s="123"/>
      <c r="Z36" s="123"/>
      <c r="AA36" s="123"/>
      <c r="AB36" s="124"/>
      <c r="AC36" s="116"/>
      <c r="AD36" s="124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12.75" hidden="false" customHeight="true" outlineLevel="0" collapsed="false">
      <c r="A37" s="107" t="n">
        <f aca="false">IF(SUM(A33:A34)&gt;0,2001,"")</f>
        <v>2001</v>
      </c>
      <c r="B37" s="108"/>
      <c r="C37" s="108"/>
      <c r="D37" s="120"/>
      <c r="F37" s="125"/>
      <c r="G37" s="122"/>
      <c r="H37" s="123"/>
      <c r="I37" s="122"/>
      <c r="J37" s="126"/>
      <c r="K37" s="127"/>
      <c r="L37" s="127"/>
      <c r="M37" s="128"/>
      <c r="N37" s="128"/>
      <c r="O37" s="128"/>
      <c r="P37" s="123"/>
      <c r="Q37" s="123"/>
      <c r="R37" s="123"/>
      <c r="S37" s="122"/>
      <c r="T37" s="122"/>
      <c r="U37" s="123"/>
      <c r="V37" s="124"/>
      <c r="W37" s="124"/>
      <c r="X37" s="124"/>
      <c r="Y37" s="123"/>
      <c r="Z37" s="123"/>
      <c r="AA37" s="123"/>
      <c r="AB37" s="124"/>
      <c r="AC37" s="116"/>
      <c r="AD37" s="129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33" customFormat="true" ht="12.75" hidden="false" customHeight="false" outlineLevel="0" collapsed="false">
      <c r="A38" s="87" t="n">
        <v>28</v>
      </c>
      <c r="B38" s="88" t="str">
        <f aca="false">HYPERLINK("Haendler\"&amp;A38&amp;".jpg",""&amp;A38)</f>
        <v>28</v>
      </c>
      <c r="C38" s="88" t="str">
        <f aca="false">HYPERLINK("http://www.diekommunikationsfabrik.de\2021\02_Februar\Haendler\"&amp;B38&amp;".jpg",""&amp;B38)</f>
        <v>28</v>
      </c>
      <c r="D38" s="130" t="s">
        <v>65</v>
      </c>
      <c r="E38" s="131" t="s">
        <v>66</v>
      </c>
      <c r="F38" s="91"/>
      <c r="G38" s="92" t="n">
        <v>14860</v>
      </c>
      <c r="H38" s="93" t="n">
        <v>12990</v>
      </c>
      <c r="I38" s="94" t="n">
        <v>0.125841184387618</v>
      </c>
      <c r="J38" s="95" t="n">
        <v>1870</v>
      </c>
      <c r="K38" s="95"/>
      <c r="L38" s="95"/>
      <c r="M38" s="96" t="s">
        <v>57</v>
      </c>
      <c r="N38" s="97"/>
      <c r="O38" s="95" t="n">
        <v>0.001</v>
      </c>
      <c r="P38" s="93" t="n">
        <v>159</v>
      </c>
      <c r="Q38" s="95" t="n">
        <v>54</v>
      </c>
      <c r="R38" s="95" t="n">
        <v>10000</v>
      </c>
      <c r="S38" s="95"/>
      <c r="T38" s="95"/>
      <c r="U38" s="98" t="n">
        <v>0.393643997175141</v>
      </c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 t="s">
        <v>53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33" customFormat="true" ht="12.75" hidden="false" customHeight="false" outlineLevel="0" collapsed="false">
      <c r="A39" s="87" t="n">
        <v>71</v>
      </c>
      <c r="B39" s="88" t="str">
        <f aca="false">HYPERLINK("Haendler\"&amp;A39&amp;".jpg",""&amp;A39)</f>
        <v>71</v>
      </c>
      <c r="C39" s="88" t="str">
        <f aca="false">HYPERLINK("http://www.diekommunikationsfabrik.de\2021\02_Februar\Haendler\"&amp;B39&amp;".jpg",""&amp;B39)</f>
        <v>71</v>
      </c>
      <c r="D39" s="130" t="s">
        <v>65</v>
      </c>
      <c r="E39" s="131" t="s">
        <v>66</v>
      </c>
      <c r="F39" s="91" t="s">
        <v>67</v>
      </c>
      <c r="G39" s="92" t="n">
        <v>21136</v>
      </c>
      <c r="H39" s="93" t="n">
        <v>15990</v>
      </c>
      <c r="I39" s="94" t="n">
        <v>0.243470855412566</v>
      </c>
      <c r="J39" s="95" t="n">
        <v>6505</v>
      </c>
      <c r="K39" s="95" t="n">
        <v>1359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 t="s">
        <v>53</v>
      </c>
      <c r="W39" s="100"/>
      <c r="X39" s="100"/>
      <c r="Y39" s="100"/>
      <c r="Z39" s="100"/>
      <c r="AA39" s="101"/>
      <c r="AB39" s="101" t="s">
        <v>53</v>
      </c>
      <c r="AC39" s="101" t="s">
        <v>53</v>
      </c>
      <c r="AD39" s="100"/>
      <c r="AE39" s="102"/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06" customFormat="true" ht="12.75" hidden="false" customHeight="true" outlineLevel="0" collapsed="false">
      <c r="A40" s="107" t="n">
        <f aca="false">IF(SUM(A38:A39)&gt;0,1000,"")</f>
        <v>1000</v>
      </c>
      <c r="B40" s="108"/>
      <c r="C40" s="108"/>
      <c r="D40" s="109" t="s">
        <v>65</v>
      </c>
      <c r="E40" s="109" t="s">
        <v>66</v>
      </c>
      <c r="F40" s="110"/>
      <c r="G40" s="111" t="n">
        <v>17998</v>
      </c>
      <c r="H40" s="111" t="n">
        <v>14490</v>
      </c>
      <c r="I40" s="112" t="n">
        <v>0.184656019900092</v>
      </c>
      <c r="J40" s="111" t="n">
        <v>4187.5</v>
      </c>
      <c r="K40" s="111" t="n">
        <v>1359</v>
      </c>
      <c r="L40" s="111"/>
      <c r="M40" s="111"/>
      <c r="N40" s="113"/>
      <c r="O40" s="111" t="n">
        <v>0.001</v>
      </c>
      <c r="P40" s="111" t="n">
        <v>159</v>
      </c>
      <c r="Q40" s="111" t="n">
        <v>54</v>
      </c>
      <c r="R40" s="111" t="n">
        <v>10000</v>
      </c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5"/>
      <c r="AE40" s="116"/>
      <c r="AF40" s="117" t="s">
        <v>53</v>
      </c>
      <c r="AG40" s="118"/>
      <c r="AH40" s="118"/>
      <c r="AI40" s="118"/>
      <c r="AJ40" s="118" t="s">
        <v>53</v>
      </c>
      <c r="AK40" s="118"/>
      <c r="AL40" s="118"/>
      <c r="AM40" s="118"/>
      <c r="AN40" s="118"/>
      <c r="AO40" s="118"/>
      <c r="AP40" s="118"/>
      <c r="AQ40" s="118"/>
      <c r="AR40" s="118"/>
      <c r="AS40" s="118"/>
      <c r="AT40" s="119"/>
    </row>
    <row r="41" s="106" customFormat="true" ht="12.75" hidden="false" customHeight="true" outlineLevel="0" collapsed="false">
      <c r="A41" s="107" t="n">
        <f aca="false">IF(SUM(A38:A39)&gt;0,2000,"")</f>
        <v>2000</v>
      </c>
      <c r="B41" s="108"/>
      <c r="C41" s="108"/>
      <c r="D41" s="120"/>
      <c r="F41" s="121"/>
      <c r="G41" s="116"/>
      <c r="H41" s="116"/>
      <c r="I41" s="122"/>
      <c r="J41" s="116"/>
      <c r="K41" s="116"/>
      <c r="L41" s="116"/>
      <c r="U41" s="123"/>
      <c r="V41" s="124"/>
      <c r="W41" s="124"/>
      <c r="X41" s="124"/>
      <c r="Y41" s="123"/>
      <c r="Z41" s="123"/>
      <c r="AA41" s="123"/>
      <c r="AB41" s="124"/>
      <c r="AC41" s="116"/>
      <c r="AD41" s="124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true" outlineLevel="0" collapsed="false">
      <c r="A42" s="107" t="n">
        <f aca="false">IF(SUM(A38:A39)&gt;0,2001,"")</f>
        <v>2001</v>
      </c>
      <c r="B42" s="108"/>
      <c r="C42" s="108"/>
      <c r="D42" s="120"/>
      <c r="F42" s="125"/>
      <c r="G42" s="122"/>
      <c r="H42" s="123"/>
      <c r="I42" s="122"/>
      <c r="J42" s="126"/>
      <c r="K42" s="127"/>
      <c r="L42" s="127"/>
      <c r="M42" s="128"/>
      <c r="N42" s="128"/>
      <c r="O42" s="128"/>
      <c r="P42" s="123"/>
      <c r="Q42" s="123"/>
      <c r="R42" s="123"/>
      <c r="S42" s="122"/>
      <c r="T42" s="122"/>
      <c r="U42" s="123"/>
      <c r="V42" s="124"/>
      <c r="W42" s="124"/>
      <c r="X42" s="124"/>
      <c r="Y42" s="123"/>
      <c r="Z42" s="123"/>
      <c r="AA42" s="123"/>
      <c r="AB42" s="124"/>
      <c r="AC42" s="116"/>
      <c r="AD42" s="129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3" customFormat="true" ht="12.75" hidden="false" customHeight="false" outlineLevel="0" collapsed="false">
      <c r="A43" s="87" t="n">
        <v>86</v>
      </c>
      <c r="B43" s="88" t="str">
        <f aca="false">HYPERLINK("Haendler\"&amp;A43&amp;".jpg",""&amp;A43)</f>
        <v>86</v>
      </c>
      <c r="C43" s="88" t="str">
        <f aca="false">HYPERLINK("http://www.diekommunikationsfabrik.de\2021\02_Februar\Haendler\"&amp;B43&amp;".jpg",""&amp;B43)</f>
        <v>86</v>
      </c>
      <c r="D43" s="130" t="s">
        <v>68</v>
      </c>
      <c r="E43" s="131" t="s">
        <v>69</v>
      </c>
      <c r="F43" s="91"/>
      <c r="G43" s="92" t="n">
        <v>24550</v>
      </c>
      <c r="H43" s="93" t="n">
        <v>17990</v>
      </c>
      <c r="I43" s="94" t="n">
        <v>0.267209775967413</v>
      </c>
      <c r="J43" s="95" t="n">
        <v>656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 t="s">
        <v>53</v>
      </c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 t="s">
        <v>53</v>
      </c>
      <c r="AR43" s="104"/>
      <c r="AS43" s="104"/>
      <c r="AT43" s="105"/>
    </row>
    <row r="44" s="106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8</v>
      </c>
      <c r="E44" s="109" t="s">
        <v>69</v>
      </c>
      <c r="F44" s="110"/>
      <c r="G44" s="111" t="n">
        <v>24550</v>
      </c>
      <c r="H44" s="111" t="n">
        <v>17990</v>
      </c>
      <c r="I44" s="112" t="n">
        <v>0.267209775967413</v>
      </c>
      <c r="J44" s="111" t="n">
        <v>6560</v>
      </c>
      <c r="K44" s="111"/>
      <c r="L44" s="111"/>
      <c r="M44" s="111"/>
      <c r="N44" s="113"/>
      <c r="O44" s="111"/>
      <c r="P44" s="111"/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5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 t="s">
        <v>53</v>
      </c>
      <c r="AR44" s="118"/>
      <c r="AS44" s="118"/>
      <c r="AT44" s="119"/>
    </row>
    <row r="45" s="106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0"/>
      <c r="F45" s="121"/>
      <c r="G45" s="116"/>
      <c r="H45" s="116"/>
      <c r="I45" s="122"/>
      <c r="J45" s="116"/>
      <c r="K45" s="116"/>
      <c r="L45" s="116"/>
      <c r="U45" s="123"/>
      <c r="V45" s="124"/>
      <c r="W45" s="124"/>
      <c r="X45" s="124"/>
      <c r="Y45" s="123"/>
      <c r="Z45" s="123"/>
      <c r="AA45" s="123"/>
      <c r="AB45" s="124"/>
      <c r="AC45" s="116"/>
      <c r="AD45" s="124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06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0"/>
      <c r="F46" s="125"/>
      <c r="G46" s="122"/>
      <c r="H46" s="123"/>
      <c r="I46" s="122"/>
      <c r="J46" s="126"/>
      <c r="K46" s="127"/>
      <c r="L46" s="127"/>
      <c r="M46" s="128"/>
      <c r="N46" s="128"/>
      <c r="O46" s="128"/>
      <c r="P46" s="123"/>
      <c r="Q46" s="123"/>
      <c r="R46" s="123"/>
      <c r="S46" s="122"/>
      <c r="T46" s="122"/>
      <c r="U46" s="123"/>
      <c r="V46" s="124"/>
      <c r="W46" s="124"/>
      <c r="X46" s="124"/>
      <c r="Y46" s="123"/>
      <c r="Z46" s="123"/>
      <c r="AA46" s="123"/>
      <c r="AB46" s="124"/>
      <c r="AC46" s="116"/>
      <c r="AD46" s="129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3" customFormat="true" ht="12.75" hidden="false" customHeight="false" outlineLevel="0" collapsed="false">
      <c r="A47" s="87" t="n">
        <v>103</v>
      </c>
      <c r="B47" s="88" t="str">
        <f aca="false">HYPERLINK("Haendler\"&amp;A47&amp;".jpg",""&amp;A47)</f>
        <v>103</v>
      </c>
      <c r="C47" s="88" t="str">
        <f aca="false">HYPERLINK("http://www.diekommunikationsfabrik.de\2021\02_Februar\Haendler\"&amp;B47&amp;".jpg",""&amp;B47)</f>
        <v>103</v>
      </c>
      <c r="D47" s="130" t="s">
        <v>70</v>
      </c>
      <c r="E47" s="131" t="s">
        <v>71</v>
      </c>
      <c r="F47" s="91"/>
      <c r="G47" s="92" t="n">
        <v>24640</v>
      </c>
      <c r="H47" s="93" t="n">
        <v>19690</v>
      </c>
      <c r="I47" s="94" t="n">
        <v>0.0665584415584416</v>
      </c>
      <c r="J47" s="95" t="n">
        <v>4950</v>
      </c>
      <c r="K47" s="95" t="n">
        <v>3310</v>
      </c>
      <c r="L47" s="95"/>
      <c r="M47" s="96" t="s">
        <v>57</v>
      </c>
      <c r="N47" s="97"/>
      <c r="O47" s="95" t="n">
        <v>3990</v>
      </c>
      <c r="P47" s="93" t="n">
        <v>139</v>
      </c>
      <c r="Q47" s="95" t="n">
        <v>36</v>
      </c>
      <c r="R47" s="95" t="n">
        <v>10000</v>
      </c>
      <c r="S47" s="95"/>
      <c r="T47" s="95"/>
      <c r="U47" s="98" t="n">
        <v>0.621305263157895</v>
      </c>
      <c r="V47" s="99"/>
      <c r="W47" s="100" t="s">
        <v>62</v>
      </c>
      <c r="X47" s="100"/>
      <c r="Y47" s="100"/>
      <c r="Z47" s="100"/>
      <c r="AA47" s="101" t="s">
        <v>53</v>
      </c>
      <c r="AB47" s="101" t="s">
        <v>53</v>
      </c>
      <c r="AC47" s="101" t="s">
        <v>53</v>
      </c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 t="s">
        <v>53</v>
      </c>
    </row>
    <row r="48" s="133" customFormat="true" ht="12.75" hidden="false" customHeight="false" outlineLevel="0" collapsed="false">
      <c r="A48" s="87" t="n">
        <v>122</v>
      </c>
      <c r="B48" s="88" t="str">
        <f aca="false">HYPERLINK("Haendler\"&amp;A48&amp;".jpg",""&amp;A48)</f>
        <v>122</v>
      </c>
      <c r="C48" s="88" t="str">
        <f aca="false">HYPERLINK("http://www.diekommunikationsfabrik.de\2021\02_Februar\Haendler\"&amp;B48&amp;".jpg",""&amp;B48)</f>
        <v>122</v>
      </c>
      <c r="D48" s="130" t="s">
        <v>70</v>
      </c>
      <c r="E48" s="131" t="s">
        <v>71</v>
      </c>
      <c r="F48" s="91"/>
      <c r="G48" s="92" t="n">
        <v>38890</v>
      </c>
      <c r="H48" s="93"/>
      <c r="I48" s="94"/>
      <c r="J48" s="95"/>
      <c r="K48" s="95"/>
      <c r="L48" s="95"/>
      <c r="M48" s="96" t="s">
        <v>57</v>
      </c>
      <c r="N48" s="97"/>
      <c r="O48" s="95" t="n">
        <v>0.0001</v>
      </c>
      <c r="P48" s="93" t="n">
        <v>299</v>
      </c>
      <c r="Q48" s="95" t="n">
        <v>48</v>
      </c>
      <c r="R48" s="95" t="n">
        <v>10000</v>
      </c>
      <c r="S48" s="95"/>
      <c r="T48" s="95"/>
      <c r="U48" s="98" t="n">
        <v>0.619209336694083</v>
      </c>
      <c r="V48" s="99"/>
      <c r="W48" s="100"/>
      <c r="X48" s="100"/>
      <c r="Y48" s="100"/>
      <c r="Z48" s="100"/>
      <c r="AA48" s="101" t="s">
        <v>53</v>
      </c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3</v>
      </c>
      <c r="AT48" s="105"/>
    </row>
    <row r="49" s="106" customFormat="true" ht="12.75" hidden="false" customHeight="true" outlineLevel="0" collapsed="false">
      <c r="A49" s="107" t="n">
        <f aca="false">IF(SUM(A47:A48)&gt;0,1000,"")</f>
        <v>1000</v>
      </c>
      <c r="B49" s="108"/>
      <c r="C49" s="108"/>
      <c r="D49" s="109" t="s">
        <v>70</v>
      </c>
      <c r="E49" s="109" t="s">
        <v>71</v>
      </c>
      <c r="F49" s="110"/>
      <c r="G49" s="111" t="n">
        <v>31765</v>
      </c>
      <c r="H49" s="111" t="n">
        <v>19690</v>
      </c>
      <c r="I49" s="112" t="n">
        <v>0.0665584415584416</v>
      </c>
      <c r="J49" s="111" t="n">
        <v>4950</v>
      </c>
      <c r="K49" s="111" t="n">
        <v>3310</v>
      </c>
      <c r="L49" s="111"/>
      <c r="M49" s="111"/>
      <c r="N49" s="113"/>
      <c r="O49" s="111" t="n">
        <v>1995.00005</v>
      </c>
      <c r="P49" s="111" t="n">
        <v>219</v>
      </c>
      <c r="Q49" s="111" t="n">
        <v>42</v>
      </c>
      <c r="R49" s="111" t="n">
        <v>10000</v>
      </c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5"/>
      <c r="AE49" s="116"/>
      <c r="AF49" s="117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 t="s">
        <v>53</v>
      </c>
      <c r="AT49" s="119" t="s">
        <v>53</v>
      </c>
    </row>
    <row r="50" s="106" customFormat="true" ht="12.75" hidden="false" customHeight="true" outlineLevel="0" collapsed="false">
      <c r="A50" s="107" t="n">
        <f aca="false">IF(SUM(A47:A48)&gt;0,2000,"")</f>
        <v>2000</v>
      </c>
      <c r="B50" s="108"/>
      <c r="C50" s="108"/>
      <c r="D50" s="120"/>
      <c r="F50" s="121"/>
      <c r="G50" s="116"/>
      <c r="H50" s="116"/>
      <c r="I50" s="122"/>
      <c r="J50" s="116"/>
      <c r="K50" s="116"/>
      <c r="L50" s="116"/>
      <c r="U50" s="123"/>
      <c r="V50" s="124"/>
      <c r="W50" s="124"/>
      <c r="X50" s="124"/>
      <c r="Y50" s="123"/>
      <c r="Z50" s="123"/>
      <c r="AA50" s="123"/>
      <c r="AB50" s="124"/>
      <c r="AC50" s="116"/>
      <c r="AD50" s="124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12.75" hidden="false" customHeight="true" outlineLevel="0" collapsed="false">
      <c r="A51" s="107" t="n">
        <f aca="false">IF(SUM(A47:A48)&gt;0,2001,"")</f>
        <v>2001</v>
      </c>
      <c r="B51" s="108"/>
      <c r="C51" s="108"/>
      <c r="D51" s="120"/>
      <c r="F51" s="125"/>
      <c r="G51" s="122"/>
      <c r="H51" s="123"/>
      <c r="I51" s="122"/>
      <c r="J51" s="126"/>
      <c r="K51" s="127"/>
      <c r="L51" s="127"/>
      <c r="M51" s="128"/>
      <c r="N51" s="128"/>
      <c r="O51" s="128"/>
      <c r="P51" s="123"/>
      <c r="Q51" s="123"/>
      <c r="R51" s="123"/>
      <c r="S51" s="122"/>
      <c r="T51" s="122"/>
      <c r="U51" s="123"/>
      <c r="V51" s="124"/>
      <c r="W51" s="124"/>
      <c r="X51" s="124"/>
      <c r="Y51" s="123"/>
      <c r="Z51" s="123"/>
      <c r="AA51" s="123"/>
      <c r="AB51" s="124"/>
      <c r="AC51" s="116"/>
      <c r="AD51" s="129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34" customFormat="true" ht="12.75" hidden="false" customHeight="false" outlineLevel="0" collapsed="false">
      <c r="A52" s="87" t="n">
        <v>20</v>
      </c>
      <c r="B52" s="88" t="str">
        <f aca="false">HYPERLINK("Haendler\"&amp;A52&amp;".jpg",""&amp;A52)</f>
        <v>20</v>
      </c>
      <c r="C52" s="88" t="str">
        <f aca="false">HYPERLINK("http://www.diekommunikationsfabrik.de\2021\02_Februar\Haendler\"&amp;B52&amp;".jpg",""&amp;B52)</f>
        <v>20</v>
      </c>
      <c r="D52" s="89" t="s">
        <v>72</v>
      </c>
      <c r="E52" s="90" t="s">
        <v>73</v>
      </c>
      <c r="F52" s="91"/>
      <c r="G52" s="92" t="n">
        <v>18090</v>
      </c>
      <c r="H52" s="93"/>
      <c r="I52" s="94"/>
      <c r="J52" s="95"/>
      <c r="K52" s="95"/>
      <c r="L52" s="95" t="s">
        <v>53</v>
      </c>
      <c r="M52" s="96" t="s">
        <v>57</v>
      </c>
      <c r="N52" s="97"/>
      <c r="O52" s="95" t="n">
        <v>1178.1</v>
      </c>
      <c r="P52" s="93" t="n">
        <v>136.85</v>
      </c>
      <c r="Q52" s="95" t="n">
        <v>48</v>
      </c>
      <c r="R52" s="95" t="n">
        <v>10000</v>
      </c>
      <c r="S52" s="95"/>
      <c r="T52" s="95"/>
      <c r="U52" s="98" t="n">
        <v>0.554519838987924</v>
      </c>
      <c r="V52" s="99"/>
      <c r="W52" s="100"/>
      <c r="X52" s="100"/>
      <c r="Y52" s="100"/>
      <c r="Z52" s="100"/>
      <c r="AA52" s="101"/>
      <c r="AB52" s="101" t="s">
        <v>53</v>
      </c>
      <c r="AC52" s="101" t="s">
        <v>53</v>
      </c>
      <c r="AD52" s="100"/>
      <c r="AE52" s="102"/>
      <c r="AF52" s="103"/>
      <c r="AG52" s="104"/>
      <c r="AH52" s="104"/>
      <c r="AI52" s="104"/>
      <c r="AJ52" s="104" t="s">
        <v>53</v>
      </c>
      <c r="AK52" s="104"/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34" customFormat="true" ht="12.75" hidden="false" customHeight="false" outlineLevel="0" collapsed="false">
      <c r="A53" s="87" t="n">
        <v>53</v>
      </c>
      <c r="B53" s="88" t="str">
        <f aca="false">HYPERLINK("Haendler\"&amp;A53&amp;".jpg",""&amp;A53)</f>
        <v>53</v>
      </c>
      <c r="C53" s="88" t="str">
        <f aca="false">HYPERLINK("http://www.diekommunikationsfabrik.de\2021\02_Februar\Haendler\"&amp;B53&amp;".jpg",""&amp;B53)</f>
        <v>53</v>
      </c>
      <c r="D53" s="89" t="s">
        <v>72</v>
      </c>
      <c r="E53" s="90" t="s">
        <v>73</v>
      </c>
      <c r="F53" s="91"/>
      <c r="G53" s="92" t="n">
        <v>18905</v>
      </c>
      <c r="H53" s="93"/>
      <c r="I53" s="94"/>
      <c r="J53" s="95"/>
      <c r="K53" s="95"/>
      <c r="L53" s="95"/>
      <c r="M53" s="96" t="s">
        <v>57</v>
      </c>
      <c r="N53" s="97"/>
      <c r="O53" s="95" t="n">
        <v>999</v>
      </c>
      <c r="P53" s="93" t="n">
        <v>149</v>
      </c>
      <c r="Q53" s="95" t="n">
        <v>48</v>
      </c>
      <c r="R53" s="95" t="n">
        <v>10000</v>
      </c>
      <c r="S53" s="95"/>
      <c r="T53" s="95"/>
      <c r="U53" s="98" t="n">
        <v>0.55226586102719</v>
      </c>
      <c r="V53" s="99"/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 t="s">
        <v>53</v>
      </c>
      <c r="AK53" s="104"/>
      <c r="AL53" s="104"/>
      <c r="AM53" s="104"/>
      <c r="AN53" s="104"/>
      <c r="AO53" s="104"/>
      <c r="AP53" s="104"/>
      <c r="AQ53" s="104"/>
      <c r="AR53" s="104"/>
      <c r="AS53" s="104"/>
      <c r="AT53" s="105"/>
    </row>
    <row r="54" s="106" customFormat="true" ht="12.75" hidden="false" customHeight="true" outlineLevel="0" collapsed="false">
      <c r="A54" s="107" t="n">
        <f aca="false">IF(SUM(A52:A53)&gt;0,1000,"")</f>
        <v>1000</v>
      </c>
      <c r="B54" s="108"/>
      <c r="C54" s="108"/>
      <c r="D54" s="109" t="s">
        <v>72</v>
      </c>
      <c r="E54" s="109" t="s">
        <v>73</v>
      </c>
      <c r="F54" s="110"/>
      <c r="G54" s="111" t="n">
        <v>18497.5</v>
      </c>
      <c r="H54" s="111"/>
      <c r="I54" s="112"/>
      <c r="J54" s="111"/>
      <c r="K54" s="111"/>
      <c r="L54" s="111"/>
      <c r="M54" s="111"/>
      <c r="N54" s="113"/>
      <c r="O54" s="111" t="n">
        <v>1088.55</v>
      </c>
      <c r="P54" s="111" t="n">
        <v>142.925</v>
      </c>
      <c r="Q54" s="111" t="n">
        <v>48</v>
      </c>
      <c r="R54" s="111" t="n">
        <v>10000</v>
      </c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/>
      <c r="AG54" s="118"/>
      <c r="AH54" s="118"/>
      <c r="AI54" s="118"/>
      <c r="AJ54" s="118" t="s">
        <v>53</v>
      </c>
      <c r="AK54" s="118"/>
      <c r="AL54" s="118"/>
      <c r="AM54" s="118"/>
      <c r="AN54" s="118"/>
      <c r="AO54" s="118"/>
      <c r="AP54" s="118"/>
      <c r="AQ54" s="118"/>
      <c r="AR54" s="118"/>
      <c r="AS54" s="118"/>
      <c r="AT54" s="119"/>
    </row>
    <row r="55" s="106" customFormat="true" ht="12.75" hidden="false" customHeight="true" outlineLevel="0" collapsed="false">
      <c r="A55" s="107" t="n">
        <f aca="false">IF(SUM(A52:A53)&gt;0,2000,"")</f>
        <v>2000</v>
      </c>
      <c r="B55" s="108"/>
      <c r="C55" s="108"/>
      <c r="D55" s="120"/>
      <c r="F55" s="121"/>
      <c r="G55" s="116"/>
      <c r="H55" s="116"/>
      <c r="I55" s="122"/>
      <c r="J55" s="116"/>
      <c r="K55" s="116"/>
      <c r="L55" s="116"/>
      <c r="U55" s="123"/>
      <c r="V55" s="124"/>
      <c r="W55" s="124"/>
      <c r="X55" s="124"/>
      <c r="Y55" s="123"/>
      <c r="Z55" s="123"/>
      <c r="AA55" s="123"/>
      <c r="AB55" s="124"/>
      <c r="AC55" s="116"/>
      <c r="AD55" s="124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06" customFormat="true" ht="12.75" hidden="false" customHeight="true" outlineLevel="0" collapsed="false">
      <c r="A56" s="107" t="n">
        <f aca="false">IF(SUM(A52:A53)&gt;0,2001,"")</f>
        <v>2001</v>
      </c>
      <c r="B56" s="108"/>
      <c r="C56" s="108"/>
      <c r="D56" s="120"/>
      <c r="F56" s="125"/>
      <c r="G56" s="122"/>
      <c r="H56" s="123"/>
      <c r="I56" s="122"/>
      <c r="J56" s="126"/>
      <c r="K56" s="127"/>
      <c r="L56" s="127"/>
      <c r="M56" s="128"/>
      <c r="N56" s="128"/>
      <c r="O56" s="128"/>
      <c r="P56" s="123"/>
      <c r="Q56" s="123"/>
      <c r="R56" s="123"/>
      <c r="S56" s="122"/>
      <c r="T56" s="122"/>
      <c r="U56" s="123"/>
      <c r="V56" s="124"/>
      <c r="W56" s="124"/>
      <c r="X56" s="124"/>
      <c r="Y56" s="123"/>
      <c r="Z56" s="123"/>
      <c r="AA56" s="123"/>
      <c r="AB56" s="124"/>
      <c r="AC56" s="116"/>
      <c r="AD56" s="124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customFormat="false" ht="12.75" hidden="false" customHeight="false" outlineLevel="0" collapsed="false">
      <c r="A57" s="107"/>
      <c r="B57" s="70"/>
      <c r="C57" s="70"/>
      <c r="D57" s="135"/>
      <c r="E57" s="136"/>
      <c r="G57" s="111" t="n">
        <v>20380.9705882353</v>
      </c>
      <c r="H57" s="111" t="n">
        <v>15155</v>
      </c>
      <c r="I57" s="112" t="n">
        <v>0.161884186584888</v>
      </c>
      <c r="J57" s="111" t="n">
        <v>4638.33333333333</v>
      </c>
      <c r="K57" s="111" t="n">
        <v>1791.6</v>
      </c>
      <c r="L57" s="111"/>
      <c r="M57" s="111"/>
      <c r="N57" s="113" t="n">
        <v>0.0299</v>
      </c>
      <c r="O57" s="111" t="n">
        <v>761.623166153846</v>
      </c>
      <c r="P57" s="111" t="n">
        <v>152.42</v>
      </c>
      <c r="Q57" s="111" t="n">
        <v>42</v>
      </c>
      <c r="R57" s="111" t="n">
        <v>9846.15384615385</v>
      </c>
      <c r="S57" s="111" t="n">
        <v>5638</v>
      </c>
      <c r="T57" s="111" t="n">
        <v>13242</v>
      </c>
      <c r="U57" s="112" t="n">
        <v>0.623105059861207</v>
      </c>
      <c r="V57" s="137"/>
      <c r="W57" s="137"/>
      <c r="X57" s="137"/>
      <c r="Y57" s="137"/>
      <c r="Z57" s="137"/>
      <c r="AA57" s="137"/>
      <c r="AB57" s="137"/>
      <c r="AC57" s="137"/>
      <c r="AD57" s="124"/>
      <c r="AE57" s="138"/>
      <c r="AF57" s="137"/>
      <c r="AG57" s="139"/>
      <c r="AH57" s="137"/>
      <c r="AI57" s="137"/>
      <c r="AJ57" s="137"/>
      <c r="AK57" s="137"/>
      <c r="AL57" s="137"/>
      <c r="AM57" s="139"/>
      <c r="AN57" s="139"/>
      <c r="AO57" s="137"/>
      <c r="AP57" s="137"/>
      <c r="AQ57" s="137"/>
      <c r="AR57" s="139"/>
      <c r="AS57" s="137"/>
      <c r="AT57" s="13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03T09:34:51Z</dcterms:modified>
  <cp:revision>0</cp:revision>
  <dc:subject/>
  <dc:title/>
</cp:coreProperties>
</file>